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6">
  <si>
    <t xml:space="preserve">Results of Victorian State Champs flown at Springhurst over the Labour Day weekend.</t>
  </si>
  <si>
    <t xml:space="preserve">F1B</t>
  </si>
  <si>
    <t xml:space="preserve">Saturday 6th.March</t>
  </si>
  <si>
    <t xml:space="preserve">State Champs Springhurst, 2004</t>
  </si>
  <si>
    <t xml:space="preserve">name</t>
  </si>
  <si>
    <t xml:space="preserve">fai #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total</t>
  </si>
  <si>
    <t xml:space="preserve">place</t>
  </si>
  <si>
    <t xml:space="preserve">Terry</t>
  </si>
  <si>
    <t xml:space="preserve">Bond</t>
  </si>
  <si>
    <t xml:space="preserve">1st</t>
  </si>
  <si>
    <t xml:space="preserve">Richard</t>
  </si>
  <si>
    <t xml:space="preserve">Blackam</t>
  </si>
  <si>
    <t xml:space="preserve">2nd</t>
  </si>
  <si>
    <t xml:space="preserve">Leigh</t>
  </si>
  <si>
    <t xml:space="preserve">Morgan</t>
  </si>
  <si>
    <t xml:space="preserve">~~</t>
  </si>
  <si>
    <t xml:space="preserve">3rd</t>
  </si>
  <si>
    <t xml:space="preserve">Sean</t>
  </si>
  <si>
    <t xml:space="preserve">O'Connor</t>
  </si>
  <si>
    <t xml:space="preserve">4th</t>
  </si>
  <si>
    <t xml:space="preserve">Bill </t>
  </si>
  <si>
    <t xml:space="preserve">Pudney</t>
  </si>
  <si>
    <t xml:space="preserve">Open Power</t>
  </si>
  <si>
    <t xml:space="preserve">flight 1</t>
  </si>
  <si>
    <t xml:space="preserve">flight 2</t>
  </si>
  <si>
    <t xml:space="preserve">flight 3</t>
  </si>
  <si>
    <t xml:space="preserve">flyoff</t>
  </si>
  <si>
    <t xml:space="preserve">Peter</t>
  </si>
  <si>
    <t xml:space="preserve">Lloyd</t>
  </si>
  <si>
    <t xml:space="preserve">Declared Non-Event</t>
  </si>
  <si>
    <t xml:space="preserve">George</t>
  </si>
  <si>
    <t xml:space="preserve">Car</t>
  </si>
  <si>
    <t xml:space="preserve">Paul</t>
  </si>
  <si>
    <t xml:space="preserve">Straney</t>
  </si>
  <si>
    <t xml:space="preserve">over-run</t>
  </si>
  <si>
    <t xml:space="preserve">F1A</t>
  </si>
  <si>
    <t xml:space="preserve">Sunday 7th.March</t>
  </si>
  <si>
    <t xml:space="preserve">Phil</t>
  </si>
  <si>
    <t xml:space="preserve">Mitchell</t>
  </si>
  <si>
    <t xml:space="preserve">Vin</t>
  </si>
  <si>
    <t xml:space="preserve">Nikolay</t>
  </si>
  <si>
    <t xml:space="preserve">Nikolov</t>
  </si>
  <si>
    <t xml:space="preserve">Martin</t>
  </si>
  <si>
    <t xml:space="preserve">Williams</t>
  </si>
  <si>
    <t xml:space="preserve">Tahn</t>
  </si>
  <si>
    <t xml:space="preserve">Stowe</t>
  </si>
  <si>
    <t xml:space="preserve">5th</t>
  </si>
  <si>
    <t xml:space="preserve">Cat/HLG</t>
  </si>
  <si>
    <t xml:space="preserve">flight 4</t>
  </si>
  <si>
    <t xml:space="preserve">flight 5</t>
  </si>
  <si>
    <t xml:space="preserve">flight 6</t>
  </si>
  <si>
    <t xml:space="preserve">best 3</t>
  </si>
  <si>
    <t xml:space="preserve">Ray</t>
  </si>
  <si>
    <t xml:space="preserve">Pike</t>
  </si>
  <si>
    <t xml:space="preserve">Graeme</t>
  </si>
  <si>
    <t xml:space="preserve">Flood</t>
  </si>
  <si>
    <t xml:space="preserve">Ken</t>
  </si>
  <si>
    <t xml:space="preserve">Osborne</t>
  </si>
  <si>
    <t xml:space="preserve">119/90</t>
  </si>
  <si>
    <t xml:space="preserve">119/32</t>
  </si>
  <si>
    <t xml:space="preserve">6th</t>
  </si>
  <si>
    <t xml:space="preserve">Pat</t>
  </si>
  <si>
    <t xml:space="preserve">McMahon</t>
  </si>
  <si>
    <t xml:space="preserve">Best three flight out of six count</t>
  </si>
  <si>
    <t xml:space="preserve">P30</t>
  </si>
  <si>
    <t xml:space="preserve">Colin</t>
  </si>
  <si>
    <t xml:space="preserve">Parker</t>
  </si>
  <si>
    <t xml:space="preserve">lost model</t>
  </si>
  <si>
    <t xml:space="preserve">Fred</t>
  </si>
  <si>
    <t xml:space="preserve">Roberts</t>
  </si>
  <si>
    <t xml:space="preserve">Jim</t>
  </si>
  <si>
    <t xml:space="preserve">Fullarton</t>
  </si>
  <si>
    <t xml:space="preserve">Vintage Power</t>
  </si>
  <si>
    <t xml:space="preserve">Name</t>
  </si>
  <si>
    <t xml:space="preserve">Fai #</t>
  </si>
  <si>
    <t xml:space="preserve">model</t>
  </si>
  <si>
    <t xml:space="preserve">year</t>
  </si>
  <si>
    <t xml:space="preserve">bonus</t>
  </si>
  <si>
    <t xml:space="preserve">zoot suit</t>
  </si>
  <si>
    <t xml:space="preserve">mallard jnr</t>
  </si>
  <si>
    <t xml:space="preserve">Harry</t>
  </si>
  <si>
    <t xml:space="preserve">Sokol</t>
  </si>
  <si>
    <t xml:space="preserve">stomper</t>
  </si>
  <si>
    <t xml:space="preserve">overrun</t>
  </si>
  <si>
    <t xml:space="preserve">Oz Diesel</t>
  </si>
  <si>
    <t xml:space="preserve">crashed</t>
  </si>
  <si>
    <t xml:space="preserve">Open Rubber</t>
  </si>
  <si>
    <t xml:space="preserve">Monday 8th.March</t>
  </si>
  <si>
    <t xml:space="preserve">Greenhill</t>
  </si>
  <si>
    <t xml:space="preserve">Vintage Rubber</t>
  </si>
  <si>
    <t xml:space="preserve">fullarton</t>
  </si>
  <si>
    <t xml:space="preserve">141/179</t>
  </si>
  <si>
    <t xml:space="preserve">88/126</t>
  </si>
  <si>
    <t xml:space="preserve">114/152</t>
  </si>
  <si>
    <t xml:space="preserve">contestor</t>
  </si>
  <si>
    <t xml:space="preserve">60/76</t>
  </si>
  <si>
    <t xml:space="preserve">75/91</t>
  </si>
  <si>
    <t xml:space="preserve">100/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"/>
      <family val="5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Script MT Bold"/>
      <family val="4"/>
    </font>
    <font>
      <sz val="16"/>
      <name val="Script MT Bold"/>
      <family val="4"/>
    </font>
    <font>
      <sz val="16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9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14"/>
  </cols>
  <sheetData>
    <row r="4" customFormat="false" ht="17.2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2" t="s">
        <v>1</v>
      </c>
      <c r="D5" s="3" t="s">
        <v>2</v>
      </c>
      <c r="I5" s="4" t="s">
        <v>3</v>
      </c>
      <c r="J5" s="5"/>
      <c r="K5" s="5"/>
      <c r="L5" s="6"/>
      <c r="M5" s="6"/>
    </row>
    <row r="6" customFormat="false" ht="13.5" hidden="false" customHeight="false" outlineLevel="0" collapsed="false">
      <c r="B6" s="7" t="s">
        <v>4</v>
      </c>
      <c r="C6" s="8"/>
      <c r="D6" s="9" t="s">
        <v>5</v>
      </c>
      <c r="E6" s="8"/>
      <c r="F6" s="10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2" t="s">
        <v>12</v>
      </c>
      <c r="M6" s="13" t="s">
        <v>13</v>
      </c>
      <c r="N6" s="14" t="s">
        <v>14</v>
      </c>
    </row>
    <row r="7" customFormat="false" ht="12.75" hidden="false" customHeight="false" outlineLevel="0" collapsed="false">
      <c r="B7" s="15" t="s">
        <v>15</v>
      </c>
      <c r="C7" s="16" t="s">
        <v>16</v>
      </c>
      <c r="D7" s="17" t="n">
        <v>3107</v>
      </c>
      <c r="E7" s="18"/>
      <c r="F7" s="19" t="n">
        <v>180</v>
      </c>
      <c r="G7" s="20" t="n">
        <v>135</v>
      </c>
      <c r="H7" s="20" t="n">
        <v>180</v>
      </c>
      <c r="I7" s="20" t="n">
        <v>180</v>
      </c>
      <c r="J7" s="20" t="n">
        <v>180</v>
      </c>
      <c r="K7" s="20" t="n">
        <v>180</v>
      </c>
      <c r="L7" s="21" t="n">
        <v>180</v>
      </c>
      <c r="M7" s="22" t="n">
        <f aca="false">SUM(F7:L7)</f>
        <v>1215</v>
      </c>
      <c r="N7" s="23" t="s">
        <v>17</v>
      </c>
    </row>
    <row r="8" customFormat="false" ht="12.75" hidden="false" customHeight="false" outlineLevel="0" collapsed="false">
      <c r="B8" s="24" t="s">
        <v>18</v>
      </c>
      <c r="C8" s="25" t="s">
        <v>19</v>
      </c>
      <c r="D8" s="26" t="n">
        <v>8740</v>
      </c>
      <c r="E8" s="27"/>
      <c r="F8" s="28" t="n">
        <v>179</v>
      </c>
      <c r="G8" s="29" t="n">
        <v>145</v>
      </c>
      <c r="H8" s="29" t="n">
        <v>180</v>
      </c>
      <c r="I8" s="29" t="n">
        <v>145</v>
      </c>
      <c r="J8" s="29" t="n">
        <v>180</v>
      </c>
      <c r="K8" s="29" t="n">
        <v>180</v>
      </c>
      <c r="L8" s="30" t="n">
        <v>180</v>
      </c>
      <c r="M8" s="31" t="n">
        <f aca="false">SUM(F8:L8)</f>
        <v>1189</v>
      </c>
      <c r="N8" s="32" t="s">
        <v>20</v>
      </c>
    </row>
    <row r="9" customFormat="false" ht="12.75" hidden="false" customHeight="false" outlineLevel="0" collapsed="false">
      <c r="B9" s="33" t="s">
        <v>21</v>
      </c>
      <c r="C9" s="34" t="s">
        <v>22</v>
      </c>
      <c r="D9" s="35" t="n">
        <v>48321</v>
      </c>
      <c r="E9" s="27"/>
      <c r="F9" s="28" t="n">
        <v>168</v>
      </c>
      <c r="G9" s="29" t="n">
        <v>128</v>
      </c>
      <c r="H9" s="29" t="s">
        <v>23</v>
      </c>
      <c r="I9" s="29" t="s">
        <v>23</v>
      </c>
      <c r="J9" s="29" t="s">
        <v>23</v>
      </c>
      <c r="K9" s="29" t="s">
        <v>23</v>
      </c>
      <c r="L9" s="30" t="s">
        <v>23</v>
      </c>
      <c r="M9" s="31" t="n">
        <f aca="false">SUM(F9:L9)</f>
        <v>296</v>
      </c>
      <c r="N9" s="32" t="s">
        <v>24</v>
      </c>
    </row>
    <row r="10" customFormat="false" ht="12.75" hidden="false" customHeight="false" outlineLevel="0" collapsed="false">
      <c r="B10" s="24" t="s">
        <v>25</v>
      </c>
      <c r="C10" s="25" t="s">
        <v>26</v>
      </c>
      <c r="D10" s="26" t="n">
        <v>1639</v>
      </c>
      <c r="E10" s="27"/>
      <c r="F10" s="28" t="n">
        <v>101</v>
      </c>
      <c r="G10" s="29" t="s">
        <v>23</v>
      </c>
      <c r="H10" s="29" t="s">
        <v>23</v>
      </c>
      <c r="I10" s="29" t="s">
        <v>23</v>
      </c>
      <c r="J10" s="29" t="s">
        <v>23</v>
      </c>
      <c r="K10" s="29" t="s">
        <v>23</v>
      </c>
      <c r="L10" s="30" t="s">
        <v>23</v>
      </c>
      <c r="M10" s="31" t="n">
        <f aca="false">SUM(F10:L10)</f>
        <v>101</v>
      </c>
      <c r="N10" s="32" t="s">
        <v>27</v>
      </c>
    </row>
    <row r="11" customFormat="false" ht="12.75" hidden="false" customHeight="false" outlineLevel="0" collapsed="false">
      <c r="B11" s="24" t="s">
        <v>28</v>
      </c>
      <c r="C11" s="25" t="s">
        <v>29</v>
      </c>
      <c r="D11" s="26" t="n">
        <v>15512</v>
      </c>
      <c r="E11" s="27"/>
      <c r="F11" s="28" t="s">
        <v>23</v>
      </c>
      <c r="G11" s="29" t="s">
        <v>23</v>
      </c>
      <c r="H11" s="29" t="s">
        <v>23</v>
      </c>
      <c r="I11" s="29" t="s">
        <v>23</v>
      </c>
      <c r="J11" s="29" t="s">
        <v>23</v>
      </c>
      <c r="K11" s="29" t="s">
        <v>23</v>
      </c>
      <c r="L11" s="30" t="s">
        <v>23</v>
      </c>
      <c r="M11" s="31"/>
      <c r="N11" s="32"/>
    </row>
    <row r="12" customFormat="false" ht="13.5" hidden="false" customHeight="false" outlineLevel="0" collapsed="false">
      <c r="B12" s="33"/>
      <c r="C12" s="34"/>
      <c r="D12" s="35"/>
      <c r="E12" s="36"/>
      <c r="F12" s="37"/>
      <c r="G12" s="38"/>
      <c r="H12" s="38"/>
      <c r="I12" s="38"/>
      <c r="J12" s="38"/>
      <c r="K12" s="38"/>
      <c r="L12" s="39"/>
      <c r="M12" s="40"/>
      <c r="N12" s="41"/>
    </row>
    <row r="13" customFormat="false" ht="0.75" hidden="false" customHeight="true" outlineLevel="0" collapsed="false">
      <c r="B13" s="42"/>
      <c r="C13" s="42"/>
      <c r="D13" s="42"/>
      <c r="E13" s="43"/>
      <c r="F13" s="43"/>
      <c r="G13" s="43"/>
      <c r="H13" s="43"/>
      <c r="I13" s="43"/>
      <c r="J13" s="43"/>
      <c r="K13" s="43"/>
      <c r="L13" s="43"/>
      <c r="M13" s="44"/>
      <c r="N13" s="43"/>
    </row>
    <row r="14" customFormat="false" ht="20.25" hidden="true" customHeight="false" outlineLevel="0" collapsed="false">
      <c r="B14" s="2"/>
      <c r="D14" s="3"/>
      <c r="I14" s="4"/>
      <c r="J14" s="5"/>
      <c r="K14" s="5"/>
      <c r="L14" s="6"/>
      <c r="M14" s="6"/>
    </row>
    <row r="15" customFormat="false" ht="12.75" hidden="tru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true" customHeight="false" outlineLevel="0" collapsed="false">
      <c r="B16" s="46"/>
      <c r="C16" s="46"/>
      <c r="D16" s="46"/>
      <c r="E16" s="45"/>
      <c r="F16" s="45"/>
      <c r="G16" s="45"/>
      <c r="H16" s="45"/>
      <c r="I16" s="45"/>
      <c r="J16" s="45"/>
      <c r="K16" s="45"/>
      <c r="L16" s="45"/>
      <c r="M16" s="47"/>
      <c r="N16" s="47"/>
    </row>
    <row r="17" customFormat="false" ht="1.5" hidden="false" customHeight="true" outlineLevel="0" collapsed="false">
      <c r="B17" s="46"/>
      <c r="C17" s="46"/>
      <c r="D17" s="46"/>
      <c r="E17" s="45"/>
      <c r="F17" s="45"/>
      <c r="G17" s="45"/>
      <c r="H17" s="45"/>
      <c r="I17" s="45"/>
      <c r="J17" s="45"/>
      <c r="K17" s="45"/>
      <c r="L17" s="45"/>
      <c r="M17" s="47"/>
      <c r="N17" s="47"/>
    </row>
    <row r="18" customFormat="false" ht="12.75" hidden="true" customHeight="false" outlineLevel="0" collapsed="false">
      <c r="B18" s="46"/>
      <c r="C18" s="46"/>
      <c r="D18" s="46"/>
      <c r="E18" s="45"/>
      <c r="F18" s="45"/>
      <c r="G18" s="45"/>
      <c r="H18" s="45"/>
      <c r="I18" s="45"/>
      <c r="J18" s="45"/>
      <c r="K18" s="45"/>
      <c r="L18" s="45"/>
      <c r="M18" s="47"/>
      <c r="N18" s="47"/>
    </row>
    <row r="19" customFormat="false" ht="2.25" hidden="true" customHeight="true" outlineLevel="0" collapsed="false">
      <c r="B19" s="48"/>
      <c r="C19" s="48"/>
      <c r="D19" s="48"/>
      <c r="E19" s="45"/>
      <c r="F19" s="45"/>
      <c r="G19" s="45"/>
      <c r="H19" s="45"/>
      <c r="I19" s="45"/>
      <c r="J19" s="45"/>
      <c r="K19" s="45"/>
      <c r="L19" s="45"/>
      <c r="M19" s="47"/>
      <c r="N19" s="45"/>
    </row>
    <row r="20" customFormat="false" ht="21" hidden="false" customHeight="false" outlineLevel="0" collapsed="false">
      <c r="B20" s="2" t="s">
        <v>30</v>
      </c>
      <c r="C20" s="49"/>
      <c r="D20" s="3" t="s">
        <v>2</v>
      </c>
      <c r="E20" s="3"/>
      <c r="F20" s="4" t="s">
        <v>3</v>
      </c>
      <c r="G20" s="5"/>
      <c r="H20" s="5"/>
      <c r="I20" s="6"/>
      <c r="J20" s="6"/>
      <c r="K20" s="6"/>
    </row>
    <row r="21" customFormat="false" ht="13.5" hidden="false" customHeight="false" outlineLevel="0" collapsed="false">
      <c r="B21" s="7" t="s">
        <v>4</v>
      </c>
      <c r="C21" s="8"/>
      <c r="D21" s="9" t="s">
        <v>5</v>
      </c>
      <c r="E21" s="10" t="s">
        <v>31</v>
      </c>
      <c r="F21" s="11" t="s">
        <v>32</v>
      </c>
      <c r="G21" s="12" t="s">
        <v>33</v>
      </c>
      <c r="H21" s="10" t="s">
        <v>34</v>
      </c>
      <c r="I21" s="12" t="s">
        <v>34</v>
      </c>
      <c r="J21" s="8" t="s">
        <v>13</v>
      </c>
      <c r="K21" s="50" t="s">
        <v>14</v>
      </c>
    </row>
    <row r="22" customFormat="false" ht="12.75" hidden="false" customHeight="false" outlineLevel="0" collapsed="false">
      <c r="B22" s="15" t="s">
        <v>35</v>
      </c>
      <c r="C22" s="51" t="s">
        <v>36</v>
      </c>
      <c r="D22" s="17" t="n">
        <v>4483</v>
      </c>
      <c r="E22" s="52" t="n">
        <v>81</v>
      </c>
      <c r="F22" s="53"/>
      <c r="G22" s="21"/>
      <c r="H22" s="19"/>
      <c r="I22" s="21"/>
      <c r="J22" s="44" t="n">
        <v>81</v>
      </c>
      <c r="K22" s="54"/>
      <c r="L22" s="0" t="s">
        <v>37</v>
      </c>
    </row>
    <row r="23" customFormat="false" ht="12.75" hidden="false" customHeight="false" outlineLevel="0" collapsed="false">
      <c r="B23" s="24" t="s">
        <v>38</v>
      </c>
      <c r="C23" s="25" t="s">
        <v>39</v>
      </c>
      <c r="D23" s="26" t="n">
        <v>40655</v>
      </c>
      <c r="E23" s="55" t="n">
        <v>19</v>
      </c>
      <c r="F23" s="56" t="n">
        <v>41</v>
      </c>
      <c r="G23" s="30"/>
      <c r="H23" s="28"/>
      <c r="I23" s="30"/>
      <c r="J23" s="57" t="n">
        <f aca="false">SUM(E23:I23)</f>
        <v>60</v>
      </c>
      <c r="K23" s="31"/>
    </row>
    <row r="24" customFormat="false" ht="12.75" hidden="false" customHeight="false" outlineLevel="0" collapsed="false">
      <c r="B24" s="24" t="s">
        <v>40</v>
      </c>
      <c r="C24" s="25" t="s">
        <v>41</v>
      </c>
      <c r="D24" s="26" t="n">
        <v>3987</v>
      </c>
      <c r="E24" s="28" t="s">
        <v>42</v>
      </c>
      <c r="F24" s="29" t="s">
        <v>42</v>
      </c>
      <c r="G24" s="30"/>
      <c r="H24" s="28"/>
      <c r="I24" s="30"/>
      <c r="J24" s="58"/>
      <c r="K24" s="31"/>
    </row>
    <row r="25" customFormat="false" ht="12.75" hidden="false" customHeight="false" outlineLevel="0" collapsed="false">
      <c r="B25" s="24"/>
      <c r="C25" s="25"/>
      <c r="D25" s="26"/>
      <c r="E25" s="28"/>
      <c r="F25" s="29"/>
      <c r="G25" s="30"/>
      <c r="H25" s="28"/>
      <c r="I25" s="30"/>
      <c r="J25" s="59"/>
      <c r="K25" s="31"/>
    </row>
    <row r="26" customFormat="false" ht="13.5" hidden="false" customHeight="false" outlineLevel="0" collapsed="false">
      <c r="B26" s="60"/>
      <c r="C26" s="61"/>
      <c r="D26" s="62"/>
      <c r="E26" s="63"/>
      <c r="F26" s="64"/>
      <c r="G26" s="65"/>
      <c r="H26" s="63"/>
      <c r="I26" s="65"/>
      <c r="J26" s="47"/>
      <c r="K26" s="66"/>
    </row>
    <row r="27" customFormat="false" ht="2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21" hidden="false" customHeight="false" outlineLevel="0" collapsed="false">
      <c r="B28" s="2" t="s">
        <v>43</v>
      </c>
      <c r="D28" s="3" t="s">
        <v>44</v>
      </c>
      <c r="E28" s="3"/>
      <c r="I28" s="4" t="s">
        <v>3</v>
      </c>
      <c r="J28" s="5"/>
      <c r="K28" s="5"/>
      <c r="L28" s="6"/>
      <c r="M28" s="6"/>
    </row>
    <row r="29" customFormat="false" ht="13.5" hidden="false" customHeight="false" outlineLevel="0" collapsed="false">
      <c r="B29" s="7" t="s">
        <v>4</v>
      </c>
      <c r="C29" s="8"/>
      <c r="D29" s="9" t="s">
        <v>5</v>
      </c>
      <c r="E29" s="8"/>
      <c r="F29" s="10" t="s">
        <v>6</v>
      </c>
      <c r="G29" s="11" t="s">
        <v>7</v>
      </c>
      <c r="H29" s="11" t="s">
        <v>8</v>
      </c>
      <c r="I29" s="11" t="s">
        <v>9</v>
      </c>
      <c r="J29" s="11" t="s">
        <v>10</v>
      </c>
      <c r="K29" s="11" t="s">
        <v>11</v>
      </c>
      <c r="L29" s="12" t="s">
        <v>12</v>
      </c>
      <c r="M29" s="13" t="s">
        <v>13</v>
      </c>
      <c r="N29" s="14" t="s">
        <v>14</v>
      </c>
    </row>
    <row r="30" customFormat="false" ht="12.75" hidden="false" customHeight="false" outlineLevel="0" collapsed="false">
      <c r="B30" s="15" t="s">
        <v>45</v>
      </c>
      <c r="C30" s="16" t="s">
        <v>46</v>
      </c>
      <c r="D30" s="17" t="n">
        <v>12594</v>
      </c>
      <c r="E30" s="18"/>
      <c r="F30" s="19" t="n">
        <v>180</v>
      </c>
      <c r="G30" s="20" t="n">
        <v>180</v>
      </c>
      <c r="H30" s="20" t="n">
        <v>180</v>
      </c>
      <c r="I30" s="20" t="n">
        <v>180</v>
      </c>
      <c r="J30" s="20" t="n">
        <v>180</v>
      </c>
      <c r="K30" s="20" t="n">
        <v>180</v>
      </c>
      <c r="L30" s="21" t="n">
        <v>180</v>
      </c>
      <c r="M30" s="22" t="n">
        <f aca="false">SUM(F30:L30)</f>
        <v>1260</v>
      </c>
      <c r="N30" s="23" t="s">
        <v>17</v>
      </c>
    </row>
    <row r="31" customFormat="false" ht="12.75" hidden="false" customHeight="false" outlineLevel="0" collapsed="false">
      <c r="B31" s="24" t="s">
        <v>47</v>
      </c>
      <c r="C31" s="25" t="s">
        <v>22</v>
      </c>
      <c r="D31" s="26" t="n">
        <v>19046</v>
      </c>
      <c r="E31" s="67"/>
      <c r="F31" s="68" t="n">
        <v>180</v>
      </c>
      <c r="G31" s="69" t="n">
        <v>171</v>
      </c>
      <c r="H31" s="69" t="n">
        <v>180</v>
      </c>
      <c r="I31" s="69" t="n">
        <v>180</v>
      </c>
      <c r="J31" s="69" t="n">
        <v>180</v>
      </c>
      <c r="K31" s="69" t="n">
        <v>134</v>
      </c>
      <c r="L31" s="70" t="n">
        <v>180</v>
      </c>
      <c r="M31" s="31" t="n">
        <f aca="false">SUM(F31:L31)</f>
        <v>1205</v>
      </c>
      <c r="N31" s="32" t="s">
        <v>20</v>
      </c>
    </row>
    <row r="32" customFormat="false" ht="12.75" hidden="false" customHeight="false" outlineLevel="0" collapsed="false">
      <c r="B32" s="24" t="s">
        <v>48</v>
      </c>
      <c r="C32" s="25" t="s">
        <v>49</v>
      </c>
      <c r="D32" s="26" t="n">
        <v>55663</v>
      </c>
      <c r="E32" s="27"/>
      <c r="F32" s="28" t="n">
        <v>180</v>
      </c>
      <c r="G32" s="29" t="n">
        <v>180</v>
      </c>
      <c r="H32" s="29" t="n">
        <v>111</v>
      </c>
      <c r="I32" s="29" t="n">
        <v>180</v>
      </c>
      <c r="J32" s="29" t="n">
        <v>180</v>
      </c>
      <c r="K32" s="29" t="n">
        <v>180</v>
      </c>
      <c r="L32" s="30" t="n">
        <v>180</v>
      </c>
      <c r="M32" s="31" t="n">
        <f aca="false">SUM(F32:L32)</f>
        <v>1191</v>
      </c>
      <c r="N32" s="32" t="s">
        <v>24</v>
      </c>
    </row>
    <row r="33" customFormat="false" ht="12.75" hidden="false" customHeight="false" outlineLevel="0" collapsed="false">
      <c r="B33" s="24" t="s">
        <v>50</v>
      </c>
      <c r="C33" s="25" t="s">
        <v>51</v>
      </c>
      <c r="D33" s="71" t="n">
        <v>20702</v>
      </c>
      <c r="E33" s="72"/>
      <c r="F33" s="73" t="n">
        <v>176</v>
      </c>
      <c r="G33" s="29" t="n">
        <v>144</v>
      </c>
      <c r="H33" s="29" t="n">
        <v>137</v>
      </c>
      <c r="I33" s="29" t="s">
        <v>23</v>
      </c>
      <c r="J33" s="29" t="n">
        <v>180</v>
      </c>
      <c r="K33" s="29" t="n">
        <v>49</v>
      </c>
      <c r="L33" s="30" t="n">
        <v>180</v>
      </c>
      <c r="M33" s="31" t="n">
        <f aca="false">SUM(F33:L33)</f>
        <v>866</v>
      </c>
      <c r="N33" s="32" t="s">
        <v>27</v>
      </c>
    </row>
    <row r="34" customFormat="false" ht="12.75" hidden="false" customHeight="false" outlineLevel="0" collapsed="false">
      <c r="B34" s="24" t="s">
        <v>52</v>
      </c>
      <c r="C34" s="74" t="s">
        <v>53</v>
      </c>
      <c r="D34" s="75" t="n">
        <v>3184</v>
      </c>
      <c r="E34" s="76"/>
      <c r="F34" s="77" t="n">
        <v>180</v>
      </c>
      <c r="G34" s="29" t="n">
        <v>152</v>
      </c>
      <c r="H34" s="29" t="n">
        <v>180</v>
      </c>
      <c r="I34" s="29" t="n">
        <v>180</v>
      </c>
      <c r="J34" s="29" t="n">
        <v>43</v>
      </c>
      <c r="K34" s="29" t="s">
        <v>23</v>
      </c>
      <c r="L34" s="30" t="s">
        <v>23</v>
      </c>
      <c r="M34" s="31" t="n">
        <f aca="false">SUM(F34:L34)</f>
        <v>735</v>
      </c>
      <c r="N34" s="32" t="s">
        <v>54</v>
      </c>
    </row>
    <row r="35" customFormat="false" ht="12.75" hidden="false" customHeight="false" outlineLevel="0" collapsed="false">
      <c r="B35" s="24"/>
      <c r="C35" s="25"/>
      <c r="D35" s="26"/>
      <c r="E35" s="27"/>
      <c r="F35" s="28"/>
      <c r="G35" s="29"/>
      <c r="H35" s="29"/>
      <c r="I35" s="29"/>
      <c r="J35" s="29"/>
      <c r="K35" s="29"/>
      <c r="L35" s="30"/>
      <c r="M35" s="31"/>
      <c r="N35" s="32"/>
    </row>
    <row r="36" customFormat="false" ht="13.5" hidden="false" customHeight="false" outlineLevel="0" collapsed="false">
      <c r="B36" s="78"/>
      <c r="C36" s="79"/>
      <c r="D36" s="80"/>
      <c r="E36" s="81"/>
      <c r="F36" s="63"/>
      <c r="G36" s="64"/>
      <c r="H36" s="64"/>
      <c r="I36" s="64"/>
      <c r="J36" s="64"/>
      <c r="K36" s="64"/>
      <c r="L36" s="65"/>
      <c r="M36" s="82"/>
      <c r="N36" s="83"/>
    </row>
    <row r="37" customFormat="false" ht="2.25" hidden="false" customHeight="true" outlineLevel="0" collapsed="false">
      <c r="B37" s="48"/>
      <c r="C37" s="48"/>
      <c r="D37" s="48"/>
      <c r="E37" s="45"/>
      <c r="F37" s="45"/>
      <c r="G37" s="45"/>
      <c r="H37" s="45"/>
      <c r="I37" s="45"/>
      <c r="J37" s="45"/>
      <c r="K37" s="45"/>
      <c r="L37" s="45"/>
      <c r="M37" s="45"/>
      <c r="N37" s="48"/>
    </row>
    <row r="38" customFormat="false" ht="21" hidden="false" customHeight="false" outlineLevel="0" collapsed="false">
      <c r="B38" s="2" t="s">
        <v>55</v>
      </c>
      <c r="C38" s="3" t="s">
        <v>44</v>
      </c>
      <c r="D38" s="3"/>
      <c r="F38" s="4" t="s">
        <v>3</v>
      </c>
      <c r="G38" s="5"/>
      <c r="H38" s="5"/>
      <c r="I38" s="6"/>
      <c r="J38" s="6"/>
      <c r="K38" s="6"/>
    </row>
    <row r="39" customFormat="false" ht="13.5" hidden="false" customHeight="false" outlineLevel="0" collapsed="false">
      <c r="B39" s="7" t="s">
        <v>4</v>
      </c>
      <c r="C39" s="84"/>
      <c r="D39" s="9" t="s">
        <v>5</v>
      </c>
      <c r="E39" s="85" t="s">
        <v>31</v>
      </c>
      <c r="F39" s="11" t="s">
        <v>32</v>
      </c>
      <c r="G39" s="11" t="s">
        <v>33</v>
      </c>
      <c r="H39" s="11" t="s">
        <v>56</v>
      </c>
      <c r="I39" s="86" t="s">
        <v>57</v>
      </c>
      <c r="J39" s="12" t="s">
        <v>58</v>
      </c>
      <c r="K39" s="14" t="s">
        <v>59</v>
      </c>
      <c r="L39" s="14" t="s">
        <v>14</v>
      </c>
    </row>
    <row r="40" customFormat="false" ht="12.75" hidden="false" customHeight="false" outlineLevel="0" collapsed="false">
      <c r="B40" s="24" t="s">
        <v>60</v>
      </c>
      <c r="C40" s="74" t="s">
        <v>61</v>
      </c>
      <c r="D40" s="26" t="n">
        <v>5921</v>
      </c>
      <c r="E40" s="87" t="n">
        <v>21</v>
      </c>
      <c r="F40" s="88" t="n">
        <v>45</v>
      </c>
      <c r="G40" s="88" t="n">
        <v>60</v>
      </c>
      <c r="H40" s="89" t="n">
        <v>33</v>
      </c>
      <c r="I40" s="90" t="n">
        <v>27</v>
      </c>
      <c r="J40" s="91" t="n">
        <v>60</v>
      </c>
      <c r="K40" s="32" t="n">
        <v>165</v>
      </c>
      <c r="L40" s="92" t="s">
        <v>17</v>
      </c>
    </row>
    <row r="41" customFormat="false" ht="12.75" hidden="false" customHeight="false" outlineLevel="0" collapsed="false">
      <c r="B41" s="24" t="s">
        <v>45</v>
      </c>
      <c r="C41" s="74" t="s">
        <v>46</v>
      </c>
      <c r="D41" s="26" t="n">
        <v>12594</v>
      </c>
      <c r="E41" s="93" t="n">
        <v>22</v>
      </c>
      <c r="F41" s="88" t="n">
        <v>44</v>
      </c>
      <c r="G41" s="94" t="n">
        <v>4</v>
      </c>
      <c r="H41" s="89" t="n">
        <v>60</v>
      </c>
      <c r="I41" s="95" t="n">
        <v>60</v>
      </c>
      <c r="J41" s="96" t="n">
        <v>35</v>
      </c>
      <c r="K41" s="32" t="n">
        <v>164</v>
      </c>
      <c r="L41" s="32" t="s">
        <v>20</v>
      </c>
    </row>
    <row r="42" customFormat="false" ht="12.75" hidden="false" customHeight="false" outlineLevel="0" collapsed="false">
      <c r="B42" s="97" t="s">
        <v>62</v>
      </c>
      <c r="C42" s="98" t="s">
        <v>63</v>
      </c>
      <c r="D42" s="99" t="n">
        <v>753</v>
      </c>
      <c r="E42" s="100" t="n">
        <v>29</v>
      </c>
      <c r="F42" s="101" t="n">
        <v>38</v>
      </c>
      <c r="G42" s="102" t="n">
        <v>16</v>
      </c>
      <c r="H42" s="101" t="n">
        <v>60</v>
      </c>
      <c r="I42" s="103" t="n">
        <v>34</v>
      </c>
      <c r="J42" s="104" t="n">
        <v>41</v>
      </c>
      <c r="K42" s="92" t="n">
        <v>139</v>
      </c>
      <c r="L42" s="32" t="s">
        <v>24</v>
      </c>
    </row>
    <row r="43" customFormat="false" ht="12.75" hidden="false" customHeight="false" outlineLevel="0" collapsed="false">
      <c r="B43" s="24" t="s">
        <v>64</v>
      </c>
      <c r="C43" s="74" t="s">
        <v>65</v>
      </c>
      <c r="D43" s="26" t="n">
        <v>27414</v>
      </c>
      <c r="E43" s="105" t="n">
        <v>38</v>
      </c>
      <c r="F43" s="89" t="n">
        <v>32</v>
      </c>
      <c r="G43" s="89" t="n">
        <v>27</v>
      </c>
      <c r="H43" s="88" t="n">
        <v>32</v>
      </c>
      <c r="I43" s="106" t="n">
        <v>49</v>
      </c>
      <c r="J43" s="91" t="n">
        <v>31</v>
      </c>
      <c r="K43" s="32" t="s">
        <v>66</v>
      </c>
      <c r="L43" s="32" t="s">
        <v>27</v>
      </c>
    </row>
    <row r="44" customFormat="false" ht="12.75" hidden="false" customHeight="false" outlineLevel="0" collapsed="false">
      <c r="B44" s="24" t="s">
        <v>35</v>
      </c>
      <c r="C44" s="74" t="s">
        <v>36</v>
      </c>
      <c r="D44" s="26" t="n">
        <v>4483</v>
      </c>
      <c r="E44" s="87" t="n">
        <v>12</v>
      </c>
      <c r="F44" s="89" t="n">
        <v>9</v>
      </c>
      <c r="G44" s="89" t="n">
        <v>11</v>
      </c>
      <c r="H44" s="88" t="n">
        <v>25</v>
      </c>
      <c r="I44" s="95" t="n">
        <v>60</v>
      </c>
      <c r="J44" s="107" t="n">
        <v>34</v>
      </c>
      <c r="K44" s="32" t="s">
        <v>67</v>
      </c>
      <c r="L44" s="32" t="s">
        <v>54</v>
      </c>
    </row>
    <row r="45" customFormat="false" ht="12.75" hidden="false" customHeight="false" outlineLevel="0" collapsed="false">
      <c r="B45" s="24" t="s">
        <v>21</v>
      </c>
      <c r="C45" s="74" t="s">
        <v>22</v>
      </c>
      <c r="D45" s="26" t="n">
        <v>48321</v>
      </c>
      <c r="E45" s="105" t="n">
        <v>28</v>
      </c>
      <c r="F45" s="108" t="n">
        <v>19</v>
      </c>
      <c r="G45" s="88" t="n">
        <v>38</v>
      </c>
      <c r="H45" s="89" t="n">
        <v>17</v>
      </c>
      <c r="I45" s="95" t="n">
        <v>11</v>
      </c>
      <c r="J45" s="107" t="n">
        <v>20</v>
      </c>
      <c r="K45" s="32" t="n">
        <v>86</v>
      </c>
      <c r="L45" s="32" t="s">
        <v>68</v>
      </c>
    </row>
    <row r="46" customFormat="false" ht="12.75" hidden="false" customHeight="false" outlineLevel="0" collapsed="false">
      <c r="B46" s="24" t="s">
        <v>69</v>
      </c>
      <c r="C46" s="74" t="s">
        <v>70</v>
      </c>
      <c r="D46" s="26" t="n">
        <v>58004</v>
      </c>
      <c r="E46" s="105"/>
      <c r="F46" s="88"/>
      <c r="G46" s="88"/>
      <c r="H46" s="89"/>
      <c r="I46" s="95"/>
      <c r="J46" s="107"/>
      <c r="K46" s="32"/>
      <c r="L46" s="32"/>
    </row>
    <row r="47" customFormat="false" ht="12.75" hidden="false" customHeight="false" outlineLevel="0" collapsed="false">
      <c r="B47" s="24"/>
      <c r="C47" s="74"/>
      <c r="D47" s="26"/>
      <c r="E47" s="105"/>
      <c r="F47" s="88"/>
      <c r="G47" s="88"/>
      <c r="H47" s="89"/>
      <c r="I47" s="95"/>
      <c r="J47" s="107"/>
      <c r="K47" s="32"/>
      <c r="L47" s="41"/>
    </row>
    <row r="48" customFormat="false" ht="13.5" hidden="false" customHeight="false" outlineLevel="0" collapsed="false">
      <c r="B48" s="78"/>
      <c r="C48" s="109"/>
      <c r="D48" s="80"/>
      <c r="E48" s="110"/>
      <c r="F48" s="111"/>
      <c r="G48" s="112"/>
      <c r="H48" s="113"/>
      <c r="I48" s="114"/>
      <c r="J48" s="115"/>
      <c r="K48" s="83"/>
      <c r="L48" s="116"/>
    </row>
    <row r="49" customFormat="false" ht="1.5" hidden="false" customHeight="true" outlineLevel="0" collapsed="false">
      <c r="E49" s="0" t="s">
        <v>71</v>
      </c>
    </row>
    <row r="50" customFormat="false" ht="2.25" hidden="false" customHeight="true" outlineLevel="0" collapsed="false"/>
    <row r="51" customFormat="false" ht="21" hidden="false" customHeight="false" outlineLevel="0" collapsed="false">
      <c r="B51" s="2" t="s">
        <v>72</v>
      </c>
      <c r="C51" s="3" t="s">
        <v>44</v>
      </c>
      <c r="D51" s="3"/>
      <c r="F51" s="4" t="s">
        <v>3</v>
      </c>
      <c r="G51" s="5"/>
      <c r="H51" s="5"/>
      <c r="I51" s="6"/>
      <c r="J51" s="6"/>
      <c r="K51" s="6"/>
    </row>
    <row r="52" customFormat="false" ht="13.5" hidden="false" customHeight="false" outlineLevel="0" collapsed="false">
      <c r="B52" s="7" t="s">
        <v>4</v>
      </c>
      <c r="C52" s="84"/>
      <c r="D52" s="9" t="s">
        <v>5</v>
      </c>
      <c r="E52" s="85" t="s">
        <v>31</v>
      </c>
      <c r="F52" s="11" t="s">
        <v>32</v>
      </c>
      <c r="G52" s="11" t="s">
        <v>33</v>
      </c>
      <c r="H52" s="11" t="s">
        <v>56</v>
      </c>
      <c r="I52" s="86" t="s">
        <v>57</v>
      </c>
      <c r="J52" s="117" t="s">
        <v>34</v>
      </c>
      <c r="K52" s="13" t="s">
        <v>13</v>
      </c>
      <c r="L52" s="14" t="s">
        <v>14</v>
      </c>
    </row>
    <row r="53" customFormat="false" ht="12.75" hidden="false" customHeight="false" outlineLevel="0" collapsed="false">
      <c r="B53" s="97" t="s">
        <v>64</v>
      </c>
      <c r="C53" s="98" t="s">
        <v>65</v>
      </c>
      <c r="D53" s="99" t="n">
        <v>27414</v>
      </c>
      <c r="E53" s="118" t="n">
        <v>120</v>
      </c>
      <c r="F53" s="69" t="n">
        <v>120</v>
      </c>
      <c r="G53" s="69" t="n">
        <v>91</v>
      </c>
      <c r="H53" s="69"/>
      <c r="I53" s="119"/>
      <c r="J53" s="120"/>
      <c r="K53" s="92" t="n">
        <f aca="false">SUM(E53:G53)</f>
        <v>331</v>
      </c>
      <c r="L53" s="22" t="s">
        <v>17</v>
      </c>
    </row>
    <row r="54" customFormat="false" ht="12.75" hidden="false" customHeight="false" outlineLevel="0" collapsed="false">
      <c r="B54" s="24" t="s">
        <v>21</v>
      </c>
      <c r="C54" s="74" t="s">
        <v>22</v>
      </c>
      <c r="D54" s="26" t="n">
        <v>48321</v>
      </c>
      <c r="E54" s="121" t="n">
        <v>111</v>
      </c>
      <c r="F54" s="29" t="n">
        <v>120</v>
      </c>
      <c r="G54" s="29" t="n">
        <v>79</v>
      </c>
      <c r="H54" s="29"/>
      <c r="I54" s="122"/>
      <c r="J54" s="123"/>
      <c r="K54" s="92" t="n">
        <f aca="false">SUM(E54:G54)</f>
        <v>310</v>
      </c>
      <c r="L54" s="31" t="s">
        <v>20</v>
      </c>
    </row>
    <row r="55" customFormat="false" ht="12.75" hidden="false" customHeight="false" outlineLevel="0" collapsed="false">
      <c r="B55" s="24" t="s">
        <v>73</v>
      </c>
      <c r="C55" s="74" t="s">
        <v>74</v>
      </c>
      <c r="D55" s="26" t="n">
        <v>31320</v>
      </c>
      <c r="E55" s="121" t="n">
        <v>100</v>
      </c>
      <c r="F55" s="29" t="n">
        <v>72</v>
      </c>
      <c r="G55" s="29" t="n">
        <v>120</v>
      </c>
      <c r="H55" s="29" t="s">
        <v>75</v>
      </c>
      <c r="I55" s="122"/>
      <c r="J55" s="124"/>
      <c r="K55" s="92" t="n">
        <f aca="false">SUM(E55:G55)</f>
        <v>292</v>
      </c>
      <c r="L55" s="31" t="s">
        <v>24</v>
      </c>
    </row>
    <row r="56" customFormat="false" ht="12.75" hidden="false" customHeight="false" outlineLevel="0" collapsed="false">
      <c r="B56" s="24" t="s">
        <v>76</v>
      </c>
      <c r="C56" s="74" t="s">
        <v>77</v>
      </c>
      <c r="D56" s="26" t="n">
        <v>57915</v>
      </c>
      <c r="E56" s="121" t="n">
        <v>43</v>
      </c>
      <c r="F56" s="29" t="n">
        <v>85</v>
      </c>
      <c r="G56" s="29" t="n">
        <v>120</v>
      </c>
      <c r="H56" s="29" t="s">
        <v>75</v>
      </c>
      <c r="I56" s="122"/>
      <c r="J56" s="124"/>
      <c r="K56" s="92" t="n">
        <f aca="false">SUM(E56:G56)</f>
        <v>248</v>
      </c>
      <c r="L56" s="31" t="s">
        <v>27</v>
      </c>
    </row>
    <row r="57" customFormat="false" ht="12.75" hidden="false" customHeight="false" outlineLevel="0" collapsed="false">
      <c r="B57" s="24" t="s">
        <v>47</v>
      </c>
      <c r="C57" s="74" t="s">
        <v>22</v>
      </c>
      <c r="D57" s="26" t="n">
        <v>19046</v>
      </c>
      <c r="E57" s="121" t="s">
        <v>23</v>
      </c>
      <c r="F57" s="29" t="s">
        <v>23</v>
      </c>
      <c r="G57" s="29" t="s">
        <v>23</v>
      </c>
      <c r="H57" s="29"/>
      <c r="I57" s="122"/>
      <c r="J57" s="58"/>
      <c r="K57" s="92"/>
      <c r="L57" s="31"/>
    </row>
    <row r="58" customFormat="false" ht="12.75" hidden="false" customHeight="false" outlineLevel="0" collapsed="false">
      <c r="B58" s="24" t="s">
        <v>78</v>
      </c>
      <c r="C58" s="74" t="s">
        <v>79</v>
      </c>
      <c r="D58" s="26" t="n">
        <v>7</v>
      </c>
      <c r="E58" s="121" t="s">
        <v>23</v>
      </c>
      <c r="F58" s="29" t="s">
        <v>23</v>
      </c>
      <c r="G58" s="29" t="s">
        <v>23</v>
      </c>
      <c r="H58" s="29"/>
      <c r="I58" s="122"/>
      <c r="J58" s="124"/>
      <c r="K58" s="92"/>
      <c r="L58" s="31"/>
    </row>
    <row r="59" customFormat="false" ht="12.75" hidden="false" customHeight="false" outlineLevel="0" collapsed="false">
      <c r="B59" s="24"/>
      <c r="C59" s="74"/>
      <c r="D59" s="26"/>
      <c r="E59" s="121"/>
      <c r="F59" s="29"/>
      <c r="G59" s="29"/>
      <c r="H59" s="29"/>
      <c r="I59" s="122"/>
      <c r="J59" s="123"/>
      <c r="K59" s="92"/>
      <c r="L59" s="31"/>
    </row>
    <row r="60" customFormat="false" ht="13.5" hidden="false" customHeight="false" outlineLevel="0" collapsed="false">
      <c r="B60" s="60"/>
      <c r="C60" s="61"/>
      <c r="D60" s="62"/>
      <c r="E60" s="63"/>
      <c r="F60" s="64"/>
      <c r="G60" s="64"/>
      <c r="H60" s="64"/>
      <c r="I60" s="65"/>
      <c r="J60" s="81"/>
      <c r="K60" s="82"/>
      <c r="L60" s="83"/>
    </row>
    <row r="61" customFormat="false" ht="2.25" hidden="false" customHeight="true" outlineLevel="0" collapsed="false"/>
    <row r="62" customFormat="false" ht="21" hidden="false" customHeight="false" outlineLevel="0" collapsed="false">
      <c r="B62" s="2" t="s">
        <v>80</v>
      </c>
      <c r="C62" s="2"/>
      <c r="D62" s="3" t="s">
        <v>44</v>
      </c>
      <c r="E62" s="3"/>
      <c r="F62" s="4" t="s">
        <v>3</v>
      </c>
      <c r="G62" s="5"/>
      <c r="H62" s="5"/>
      <c r="I62" s="5"/>
      <c r="J62" s="6"/>
      <c r="K62" s="6"/>
      <c r="L62" s="6"/>
    </row>
    <row r="63" customFormat="false" ht="13.5" hidden="false" customHeight="false" outlineLevel="0" collapsed="false">
      <c r="B63" s="7" t="s">
        <v>81</v>
      </c>
      <c r="C63" s="8"/>
      <c r="D63" s="9" t="s">
        <v>82</v>
      </c>
      <c r="E63" s="10" t="s">
        <v>83</v>
      </c>
      <c r="F63" s="11" t="s">
        <v>84</v>
      </c>
      <c r="G63" s="12" t="s">
        <v>85</v>
      </c>
      <c r="H63" s="10" t="s">
        <v>31</v>
      </c>
      <c r="I63" s="8" t="s">
        <v>32</v>
      </c>
      <c r="J63" s="12" t="s">
        <v>33</v>
      </c>
      <c r="K63" s="8" t="s">
        <v>13</v>
      </c>
      <c r="L63" s="50" t="s">
        <v>14</v>
      </c>
    </row>
    <row r="64" customFormat="false" ht="12.75" hidden="false" customHeight="false" outlineLevel="0" collapsed="false">
      <c r="B64" s="15" t="s">
        <v>35</v>
      </c>
      <c r="C64" s="51" t="s">
        <v>36</v>
      </c>
      <c r="D64" s="17" t="n">
        <v>4483</v>
      </c>
      <c r="E64" s="125" t="s">
        <v>86</v>
      </c>
      <c r="F64" s="20" t="n">
        <v>1954</v>
      </c>
      <c r="G64" s="21" t="n">
        <v>0</v>
      </c>
      <c r="H64" s="19" t="n">
        <v>180</v>
      </c>
      <c r="I64" s="18" t="n">
        <v>81</v>
      </c>
      <c r="J64" s="21"/>
      <c r="K64" s="44" t="n">
        <v>261</v>
      </c>
      <c r="L64" s="54" t="s">
        <v>17</v>
      </c>
    </row>
    <row r="65" customFormat="false" ht="12.75" hidden="false" customHeight="false" outlineLevel="0" collapsed="false">
      <c r="B65" s="33" t="s">
        <v>40</v>
      </c>
      <c r="C65" s="34" t="s">
        <v>41</v>
      </c>
      <c r="D65" s="35" t="n">
        <v>3987</v>
      </c>
      <c r="E65" s="126" t="s">
        <v>87</v>
      </c>
      <c r="F65" s="29" t="n">
        <v>1950</v>
      </c>
      <c r="G65" s="30" t="n">
        <v>8</v>
      </c>
      <c r="H65" s="28" t="n">
        <v>38</v>
      </c>
      <c r="I65" s="27" t="n">
        <v>50</v>
      </c>
      <c r="J65" s="30"/>
      <c r="K65" s="58" t="n">
        <v>88</v>
      </c>
      <c r="L65" s="31" t="s">
        <v>20</v>
      </c>
    </row>
    <row r="66" customFormat="false" ht="12.75" hidden="false" customHeight="false" outlineLevel="0" collapsed="false">
      <c r="B66" s="24" t="s">
        <v>88</v>
      </c>
      <c r="C66" s="25" t="s">
        <v>89</v>
      </c>
      <c r="D66" s="26" t="n">
        <v>20564</v>
      </c>
      <c r="E66" s="126" t="s">
        <v>90</v>
      </c>
      <c r="F66" s="29" t="n">
        <v>1953</v>
      </c>
      <c r="G66" s="30" t="n">
        <v>2</v>
      </c>
      <c r="H66" s="28" t="n">
        <v>55</v>
      </c>
      <c r="I66" s="27" t="s">
        <v>91</v>
      </c>
      <c r="J66" s="30"/>
      <c r="K66" s="58" t="n">
        <v>55</v>
      </c>
      <c r="L66" s="31" t="s">
        <v>24</v>
      </c>
    </row>
    <row r="67" customFormat="false" ht="12.75" hidden="false" customHeight="false" outlineLevel="0" collapsed="false">
      <c r="B67" s="127"/>
      <c r="C67" s="128"/>
      <c r="D67" s="129"/>
      <c r="E67" s="130"/>
      <c r="F67" s="131"/>
      <c r="G67" s="132"/>
      <c r="H67" s="133"/>
      <c r="I67" s="38"/>
      <c r="J67" s="134"/>
      <c r="K67" s="135"/>
      <c r="L67" s="136"/>
    </row>
    <row r="68" customFormat="false" ht="13.5" hidden="false" customHeight="false" outlineLevel="0" collapsed="false">
      <c r="B68" s="60"/>
      <c r="C68" s="137"/>
      <c r="D68" s="138"/>
      <c r="E68" s="139"/>
      <c r="F68" s="140"/>
      <c r="G68" s="141"/>
      <c r="H68" s="142"/>
      <c r="I68" s="140"/>
      <c r="J68" s="143"/>
      <c r="K68" s="144"/>
      <c r="L68" s="145"/>
    </row>
    <row r="69" customFormat="false" ht="2.25" hidden="false" customHeight="true" outlineLevel="0" collapsed="false"/>
    <row r="70" customFormat="false" ht="21" hidden="false" customHeight="false" outlineLevel="0" collapsed="false">
      <c r="B70" s="146" t="s">
        <v>92</v>
      </c>
      <c r="C70" s="2"/>
      <c r="D70" s="3" t="s">
        <v>44</v>
      </c>
      <c r="E70" s="3"/>
      <c r="F70" s="4" t="s">
        <v>3</v>
      </c>
      <c r="G70" s="5"/>
      <c r="H70" s="5"/>
      <c r="I70" s="6"/>
      <c r="J70" s="6"/>
    </row>
    <row r="71" customFormat="false" ht="13.5" hidden="false" customHeight="false" outlineLevel="0" collapsed="false">
      <c r="B71" s="7" t="s">
        <v>81</v>
      </c>
      <c r="C71" s="8"/>
      <c r="D71" s="9" t="s">
        <v>82</v>
      </c>
      <c r="E71" s="10" t="s">
        <v>31</v>
      </c>
      <c r="F71" s="11" t="s">
        <v>32</v>
      </c>
      <c r="G71" s="12" t="s">
        <v>33</v>
      </c>
      <c r="H71" s="10" t="s">
        <v>34</v>
      </c>
      <c r="I71" s="12" t="s">
        <v>34</v>
      </c>
      <c r="J71" s="8" t="s">
        <v>13</v>
      </c>
      <c r="K71" s="50" t="s">
        <v>14</v>
      </c>
    </row>
    <row r="72" customFormat="false" ht="12.75" hidden="false" customHeight="false" outlineLevel="0" collapsed="false">
      <c r="B72" s="33" t="s">
        <v>40</v>
      </c>
      <c r="C72" s="147" t="s">
        <v>41</v>
      </c>
      <c r="D72" s="34" t="n">
        <v>3987</v>
      </c>
      <c r="E72" s="28" t="n">
        <v>29</v>
      </c>
      <c r="F72" s="29" t="s">
        <v>23</v>
      </c>
      <c r="G72" s="148" t="s">
        <v>23</v>
      </c>
      <c r="H72" s="28"/>
      <c r="I72" s="122"/>
      <c r="J72" s="58" t="n">
        <v>29</v>
      </c>
      <c r="K72" s="32" t="s">
        <v>17</v>
      </c>
    </row>
    <row r="73" customFormat="false" ht="12.75" hidden="false" customHeight="false" outlineLevel="0" collapsed="false">
      <c r="B73" s="24" t="s">
        <v>25</v>
      </c>
      <c r="C73" s="149" t="s">
        <v>26</v>
      </c>
      <c r="D73" s="26" t="n">
        <v>1639</v>
      </c>
      <c r="E73" s="28" t="s">
        <v>93</v>
      </c>
      <c r="F73" s="29"/>
      <c r="G73" s="148"/>
      <c r="H73" s="28"/>
      <c r="I73" s="122"/>
      <c r="J73" s="58"/>
      <c r="K73" s="32"/>
    </row>
    <row r="74" customFormat="false" ht="12.75" hidden="false" customHeight="false" outlineLevel="0" collapsed="false">
      <c r="B74" s="24"/>
      <c r="C74" s="74"/>
      <c r="D74" s="26"/>
      <c r="E74" s="150"/>
      <c r="F74" s="151"/>
      <c r="G74" s="152"/>
      <c r="H74" s="153"/>
      <c r="I74" s="152"/>
      <c r="J74" s="58"/>
      <c r="K74" s="154"/>
    </row>
    <row r="75" customFormat="false" ht="13.5" hidden="false" customHeight="false" outlineLevel="0" collapsed="false">
      <c r="B75" s="155"/>
      <c r="C75" s="156"/>
      <c r="D75" s="157"/>
      <c r="E75" s="158"/>
      <c r="F75" s="159"/>
      <c r="G75" s="160"/>
      <c r="H75" s="161"/>
      <c r="I75" s="160"/>
      <c r="J75" s="162"/>
      <c r="K75" s="163"/>
    </row>
    <row r="76" customFormat="false" ht="21" hidden="false" customHeight="false" outlineLevel="0" collapsed="false">
      <c r="B76" s="164" t="s">
        <v>94</v>
      </c>
      <c r="C76" s="164"/>
      <c r="D76" s="3" t="s">
        <v>95</v>
      </c>
      <c r="E76" s="3"/>
      <c r="F76" s="4" t="s">
        <v>3</v>
      </c>
      <c r="G76" s="5"/>
      <c r="H76" s="5"/>
      <c r="I76" s="6"/>
      <c r="J76" s="6"/>
      <c r="K76" s="6"/>
    </row>
    <row r="77" customFormat="false" ht="13.5" hidden="false" customHeight="false" outlineLevel="0" collapsed="false">
      <c r="B77" s="7" t="s">
        <v>81</v>
      </c>
      <c r="C77" s="8"/>
      <c r="D77" s="9" t="s">
        <v>82</v>
      </c>
      <c r="E77" s="10" t="s">
        <v>31</v>
      </c>
      <c r="F77" s="11" t="s">
        <v>32</v>
      </c>
      <c r="G77" s="12" t="s">
        <v>33</v>
      </c>
      <c r="H77" s="10" t="s">
        <v>34</v>
      </c>
      <c r="I77" s="12" t="s">
        <v>34</v>
      </c>
      <c r="J77" s="43" t="s">
        <v>13</v>
      </c>
      <c r="K77" s="50" t="s">
        <v>14</v>
      </c>
    </row>
    <row r="78" customFormat="false" ht="12.75" hidden="false" customHeight="false" outlineLevel="0" collapsed="false">
      <c r="B78" s="165" t="s">
        <v>21</v>
      </c>
      <c r="C78" s="166" t="s">
        <v>22</v>
      </c>
      <c r="D78" s="167" t="n">
        <v>48321</v>
      </c>
      <c r="E78" s="19" t="n">
        <v>180</v>
      </c>
      <c r="F78" s="20" t="n">
        <v>180</v>
      </c>
      <c r="G78" s="21" t="n">
        <v>180</v>
      </c>
      <c r="H78" s="168"/>
      <c r="I78" s="21"/>
      <c r="J78" s="169" t="n">
        <f aca="false">SUM(E78:I78)</f>
        <v>540</v>
      </c>
      <c r="K78" s="54" t="s">
        <v>17</v>
      </c>
    </row>
    <row r="79" customFormat="false" ht="12.75" hidden="false" customHeight="false" outlineLevel="0" collapsed="false">
      <c r="B79" s="24" t="s">
        <v>35</v>
      </c>
      <c r="C79" s="25" t="s">
        <v>96</v>
      </c>
      <c r="D79" s="26" t="n">
        <v>8170</v>
      </c>
      <c r="E79" s="28" t="n">
        <v>180</v>
      </c>
      <c r="F79" s="29" t="n">
        <v>160</v>
      </c>
      <c r="G79" s="30" t="n">
        <v>158</v>
      </c>
      <c r="H79" s="28"/>
      <c r="I79" s="30"/>
      <c r="J79" s="58" t="n">
        <f aca="false">SUM(E79:I79)</f>
        <v>498</v>
      </c>
      <c r="K79" s="31" t="s">
        <v>20</v>
      </c>
    </row>
    <row r="80" customFormat="false" ht="12.75" hidden="false" customHeight="false" outlineLevel="0" collapsed="false">
      <c r="B80" s="170" t="s">
        <v>73</v>
      </c>
      <c r="C80" s="149" t="s">
        <v>74</v>
      </c>
      <c r="D80" s="71" t="n">
        <v>31320</v>
      </c>
      <c r="E80" s="28" t="n">
        <v>127</v>
      </c>
      <c r="F80" s="29" t="n">
        <v>143</v>
      </c>
      <c r="G80" s="30" t="n">
        <v>180</v>
      </c>
      <c r="H80" s="55"/>
      <c r="I80" s="30"/>
      <c r="J80" s="58" t="n">
        <f aca="false">SUM(E80:I80)</f>
        <v>450</v>
      </c>
      <c r="K80" s="31" t="s">
        <v>24</v>
      </c>
    </row>
    <row r="81" customFormat="false" ht="12.75" hidden="false" customHeight="false" outlineLevel="0" collapsed="false">
      <c r="B81" s="24" t="s">
        <v>25</v>
      </c>
      <c r="C81" s="74" t="s">
        <v>26</v>
      </c>
      <c r="D81" s="25" t="n">
        <v>1639</v>
      </c>
      <c r="E81" s="37" t="n">
        <v>180</v>
      </c>
      <c r="F81" s="38" t="n">
        <v>168</v>
      </c>
      <c r="G81" s="39" t="n">
        <v>68</v>
      </c>
      <c r="H81" s="37"/>
      <c r="I81" s="39"/>
      <c r="J81" s="58" t="n">
        <f aca="false">SUM(E81:I81)</f>
        <v>416</v>
      </c>
      <c r="K81" s="171" t="s">
        <v>27</v>
      </c>
    </row>
    <row r="82" customFormat="false" ht="12.75" hidden="false" customHeight="false" outlineLevel="0" collapsed="false">
      <c r="B82" s="165" t="s">
        <v>47</v>
      </c>
      <c r="C82" s="172" t="s">
        <v>22</v>
      </c>
      <c r="D82" s="166" t="n">
        <v>19046</v>
      </c>
      <c r="E82" s="173" t="n">
        <v>91</v>
      </c>
      <c r="F82" s="38" t="n">
        <v>180</v>
      </c>
      <c r="G82" s="174" t="n">
        <v>142</v>
      </c>
      <c r="H82" s="175"/>
      <c r="I82" s="134"/>
      <c r="J82" s="58" t="n">
        <f aca="false">SUM(E82:I82)</f>
        <v>413</v>
      </c>
      <c r="K82" s="41" t="s">
        <v>54</v>
      </c>
    </row>
    <row r="83" customFormat="false" ht="12.75" hidden="false" customHeight="false" outlineLevel="0" collapsed="false">
      <c r="B83" s="33" t="s">
        <v>78</v>
      </c>
      <c r="C83" s="147" t="s">
        <v>79</v>
      </c>
      <c r="D83" s="34" t="n">
        <v>7</v>
      </c>
      <c r="E83" s="28" t="s">
        <v>23</v>
      </c>
      <c r="F83" s="29" t="s">
        <v>23</v>
      </c>
      <c r="G83" s="30" t="s">
        <v>23</v>
      </c>
      <c r="H83" s="121"/>
      <c r="I83" s="122"/>
      <c r="J83" s="176"/>
      <c r="K83" s="32"/>
    </row>
    <row r="84" customFormat="false" ht="12.75" hidden="false" customHeight="false" outlineLevel="0" collapsed="false">
      <c r="B84" s="170"/>
      <c r="C84" s="177"/>
      <c r="D84" s="149"/>
      <c r="E84" s="28"/>
      <c r="F84" s="29"/>
      <c r="G84" s="30"/>
      <c r="H84" s="121"/>
      <c r="I84" s="122"/>
      <c r="J84" s="58"/>
      <c r="K84" s="32"/>
    </row>
    <row r="85" customFormat="false" ht="13.5" hidden="false" customHeight="false" outlineLevel="0" collapsed="false">
      <c r="B85" s="155"/>
      <c r="C85" s="156"/>
      <c r="D85" s="178"/>
      <c r="E85" s="179"/>
      <c r="F85" s="180"/>
      <c r="G85" s="181"/>
      <c r="H85" s="182"/>
      <c r="I85" s="183"/>
      <c r="J85" s="184"/>
      <c r="K85" s="185"/>
    </row>
    <row r="86" customFormat="false" ht="2.25" hidden="false" customHeight="true" outlineLevel="0" collapsed="false">
      <c r="B86" s="186"/>
      <c r="C86" s="186"/>
      <c r="D86" s="186"/>
      <c r="E86" s="48"/>
      <c r="F86" s="48"/>
      <c r="G86" s="48"/>
      <c r="H86" s="48"/>
      <c r="I86" s="48"/>
      <c r="J86" s="48"/>
      <c r="K86" s="48"/>
    </row>
    <row r="87" customFormat="false" ht="21" hidden="false" customHeight="false" outlineLevel="0" collapsed="false">
      <c r="B87" s="2" t="s">
        <v>97</v>
      </c>
      <c r="C87" s="2"/>
      <c r="D87" s="3" t="s">
        <v>95</v>
      </c>
      <c r="E87" s="3"/>
      <c r="F87" s="4" t="s">
        <v>3</v>
      </c>
      <c r="G87" s="5"/>
      <c r="H87" s="5"/>
      <c r="I87" s="5"/>
      <c r="J87" s="6"/>
      <c r="K87" s="6"/>
      <c r="L87" s="6"/>
    </row>
    <row r="88" customFormat="false" ht="13.5" hidden="false" customHeight="false" outlineLevel="0" collapsed="false">
      <c r="B88" s="7" t="s">
        <v>81</v>
      </c>
      <c r="C88" s="8"/>
      <c r="D88" s="9" t="s">
        <v>82</v>
      </c>
      <c r="E88" s="10" t="s">
        <v>83</v>
      </c>
      <c r="F88" s="11" t="s">
        <v>84</v>
      </c>
      <c r="G88" s="12" t="s">
        <v>85</v>
      </c>
      <c r="H88" s="10" t="s">
        <v>31</v>
      </c>
      <c r="I88" s="8" t="s">
        <v>32</v>
      </c>
      <c r="J88" s="12" t="s">
        <v>33</v>
      </c>
      <c r="K88" s="8" t="s">
        <v>13</v>
      </c>
      <c r="L88" s="50" t="s">
        <v>14</v>
      </c>
    </row>
    <row r="89" customFormat="false" ht="12.75" hidden="false" customHeight="false" outlineLevel="0" collapsed="false">
      <c r="B89" s="15" t="s">
        <v>78</v>
      </c>
      <c r="C89" s="16" t="s">
        <v>79</v>
      </c>
      <c r="D89" s="17" t="n">
        <v>7</v>
      </c>
      <c r="E89" s="187" t="s">
        <v>98</v>
      </c>
      <c r="F89" s="20" t="n">
        <v>1935</v>
      </c>
      <c r="G89" s="21" t="n">
        <v>38</v>
      </c>
      <c r="H89" s="19" t="s">
        <v>99</v>
      </c>
      <c r="I89" s="18" t="s">
        <v>100</v>
      </c>
      <c r="J89" s="21" t="s">
        <v>101</v>
      </c>
      <c r="K89" s="44" t="n">
        <v>457</v>
      </c>
      <c r="L89" s="54" t="s">
        <v>17</v>
      </c>
    </row>
    <row r="90" customFormat="false" ht="12.75" hidden="false" customHeight="false" outlineLevel="0" collapsed="false">
      <c r="B90" s="24" t="s">
        <v>76</v>
      </c>
      <c r="C90" s="149" t="s">
        <v>77</v>
      </c>
      <c r="D90" s="26" t="n">
        <v>57915</v>
      </c>
      <c r="E90" s="126" t="s">
        <v>102</v>
      </c>
      <c r="F90" s="29" t="n">
        <v>1946</v>
      </c>
      <c r="G90" s="30" t="n">
        <v>16</v>
      </c>
      <c r="H90" s="28" t="s">
        <v>103</v>
      </c>
      <c r="I90" s="27" t="s">
        <v>104</v>
      </c>
      <c r="J90" s="30" t="s">
        <v>105</v>
      </c>
      <c r="K90" s="58" t="n">
        <v>283</v>
      </c>
      <c r="L90" s="31" t="s">
        <v>20</v>
      </c>
    </row>
    <row r="91" customFormat="false" ht="12.75" hidden="false" customHeight="false" outlineLevel="0" collapsed="false">
      <c r="B91" s="24" t="s">
        <v>73</v>
      </c>
      <c r="C91" s="25" t="s">
        <v>74</v>
      </c>
      <c r="D91" s="26" t="n">
        <v>31320</v>
      </c>
      <c r="E91" s="188" t="s">
        <v>98</v>
      </c>
      <c r="F91" s="29" t="n">
        <v>1948</v>
      </c>
      <c r="G91" s="30" t="n">
        <v>12</v>
      </c>
      <c r="H91" s="28" t="n">
        <v>180</v>
      </c>
      <c r="I91" s="27" t="s">
        <v>23</v>
      </c>
      <c r="J91" s="30" t="s">
        <v>23</v>
      </c>
      <c r="K91" s="58" t="n">
        <v>180</v>
      </c>
      <c r="L91" s="31" t="s">
        <v>24</v>
      </c>
    </row>
    <row r="92" customFormat="false" ht="12.75" hidden="false" customHeight="false" outlineLevel="0" collapsed="false">
      <c r="B92" s="127"/>
      <c r="C92" s="128"/>
      <c r="D92" s="129"/>
      <c r="E92" s="130"/>
      <c r="F92" s="131"/>
      <c r="G92" s="132"/>
      <c r="H92" s="133"/>
      <c r="I92" s="38"/>
      <c r="J92" s="134"/>
      <c r="K92" s="135"/>
      <c r="L92" s="136"/>
    </row>
    <row r="93" customFormat="false" ht="13.5" hidden="false" customHeight="false" outlineLevel="0" collapsed="false">
      <c r="B93" s="60"/>
      <c r="C93" s="137"/>
      <c r="D93" s="138"/>
      <c r="E93" s="139"/>
      <c r="F93" s="140"/>
      <c r="G93" s="141"/>
      <c r="H93" s="142"/>
      <c r="I93" s="140"/>
      <c r="J93" s="143"/>
      <c r="K93" s="144"/>
      <c r="L93" s="145"/>
    </row>
    <row r="94" customFormat="false" ht="12.75" hidden="false" customHeight="false" outlineLevel="0" collapsed="false">
      <c r="B94" s="46"/>
      <c r="C94" s="46"/>
      <c r="D94" s="46"/>
      <c r="E94" s="48"/>
      <c r="F94" s="48"/>
      <c r="G94" s="48"/>
      <c r="H94" s="48"/>
      <c r="I94" s="48"/>
      <c r="J94" s="48"/>
      <c r="K94" s="48"/>
    </row>
  </sheetData>
  <conditionalFormatting sqref="M30:M31 E78:G85 H78:I81 H89:J92 H72:I73 H64:J67 F7:L13 F16:L19 E22:I26 M33:M37 F30:L37">
    <cfRule type="cellIs" priority="2" operator="equal" aboveAverage="0" equalAverage="0" bottom="0" percent="0" rank="0" text="" dxfId="0">
      <formula>180</formula>
    </cfRule>
  </conditionalFormatting>
  <conditionalFormatting sqref="E72:G73 E53:I60">
    <cfRule type="cellIs" priority="3" operator="equal" aboveAverage="0" equalAverage="0" bottom="0" percent="0" rank="0" text="" dxfId="1">
      <formula>120</formula>
    </cfRule>
  </conditionalFormatting>
  <conditionalFormatting sqref="E40:J48">
    <cfRule type="cellIs" priority="4" operator="equal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479861111111111" right="0.409722222222222" top="0.220138888888889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19:31Z</dcterms:created>
  <dc:creator> </dc:creator>
  <dc:description/>
  <dc:language>en-US</dc:language>
  <cp:lastModifiedBy> </cp:lastModifiedBy>
  <cp:lastPrinted>2004-03-10T04:46:36Z</cp:lastPrinted>
  <dcterms:modified xsi:type="dcterms:W3CDTF">2004-03-28T07:24:36Z</dcterms:modified>
  <cp:revision>0</cp:revision>
  <dc:subject/>
  <dc:title/>
</cp:coreProperties>
</file>